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Сировина</t>
  </si>
  <si>
    <t xml:space="preserve">Пунш кавовий</t>
  </si>
  <si>
    <t xml:space="preserve">Глінтвейн з яйцем</t>
  </si>
  <si>
    <t xml:space="preserve">Коктейль персиковий</t>
  </si>
  <si>
    <t xml:space="preserve">Кава по-віденськи</t>
  </si>
  <si>
    <t xml:space="preserve">Чай з червоним вином</t>
  </si>
  <si>
    <t xml:space="preserve">Шоколад зі взбитими вершками</t>
  </si>
  <si>
    <t xml:space="preserve">Всього</t>
  </si>
  <si>
    <t xml:space="preserve">1 порція</t>
  </si>
  <si>
    <t xml:space="preserve">5 порцій</t>
  </si>
  <si>
    <t xml:space="preserve">Брутто</t>
  </si>
  <si>
    <t xml:space="preserve">Нетто</t>
  </si>
  <si>
    <t xml:space="preserve">Брутто </t>
  </si>
  <si>
    <t xml:space="preserve">Коньяк</t>
  </si>
  <si>
    <t xml:space="preserve">Кава розчинна</t>
  </si>
  <si>
    <t xml:space="preserve">Цукор</t>
  </si>
  <si>
    <t xml:space="preserve">Лимон</t>
  </si>
  <si>
    <t xml:space="preserve">Кориця</t>
  </si>
  <si>
    <t xml:space="preserve">Ваніль</t>
  </si>
  <si>
    <t xml:space="preserve">Яйця</t>
  </si>
  <si>
    <t xml:space="preserve">Вино столове біле</t>
  </si>
  <si>
    <t xml:space="preserve">Молоко</t>
  </si>
  <si>
    <t xml:space="preserve">Сік персиковий</t>
  </si>
  <si>
    <t xml:space="preserve">Кислота лимонна</t>
  </si>
  <si>
    <t xml:space="preserve">Вершки</t>
  </si>
  <si>
    <t xml:space="preserve">Рафінадна пудра</t>
  </si>
  <si>
    <t xml:space="preserve">Вино ст.сухе черв.</t>
  </si>
  <si>
    <t xml:space="preserve">Чай чорний</t>
  </si>
  <si>
    <t xml:space="preserve">Гвоздика</t>
  </si>
  <si>
    <t xml:space="preserve">Шоколад</t>
  </si>
  <si>
    <t xml:space="preserve">Вихід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5" min="2" style="0" width="6.7"/>
    <col collapsed="false" customWidth="true" hidden="false" outlineLevel="0" max="26" min="26" style="0" width="9.28"/>
    <col collapsed="false" customWidth="true" hidden="false" outlineLevel="0" max="27" min="27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1"/>
      <c r="B2" s="1" t="s">
        <v>1</v>
      </c>
      <c r="C2" s="1"/>
      <c r="D2" s="1"/>
      <c r="E2" s="1"/>
      <c r="F2" s="1" t="s">
        <v>2</v>
      </c>
      <c r="G2" s="1"/>
      <c r="H2" s="1"/>
      <c r="I2" s="1"/>
      <c r="J2" s="1" t="s">
        <v>3</v>
      </c>
      <c r="K2" s="1"/>
      <c r="L2" s="1"/>
      <c r="M2" s="1"/>
      <c r="N2" s="1" t="s">
        <v>4</v>
      </c>
      <c r="O2" s="1"/>
      <c r="P2" s="1"/>
      <c r="Q2" s="1"/>
      <c r="R2" s="1" t="s">
        <v>5</v>
      </c>
      <c r="S2" s="1"/>
      <c r="T2" s="1"/>
      <c r="U2" s="1"/>
      <c r="V2" s="1" t="s">
        <v>6</v>
      </c>
      <c r="W2" s="1"/>
      <c r="X2" s="1"/>
      <c r="Y2" s="1"/>
      <c r="Z2" s="2" t="s">
        <v>7</v>
      </c>
      <c r="AA2" s="2"/>
    </row>
    <row r="3" customFormat="false" ht="12.75" hidden="false" customHeight="true" outlineLevel="0" collapsed="false">
      <c r="A3" s="1"/>
      <c r="B3" s="1" t="s">
        <v>8</v>
      </c>
      <c r="C3" s="1"/>
      <c r="D3" s="1" t="s">
        <v>9</v>
      </c>
      <c r="E3" s="1"/>
      <c r="F3" s="1" t="s">
        <v>8</v>
      </c>
      <c r="G3" s="1"/>
      <c r="H3" s="1" t="s">
        <v>9</v>
      </c>
      <c r="I3" s="1"/>
      <c r="J3" s="1" t="s">
        <v>8</v>
      </c>
      <c r="K3" s="1"/>
      <c r="L3" s="1" t="s">
        <v>9</v>
      </c>
      <c r="M3" s="1"/>
      <c r="N3" s="1" t="s">
        <v>8</v>
      </c>
      <c r="O3" s="1"/>
      <c r="P3" s="1" t="s">
        <v>9</v>
      </c>
      <c r="Q3" s="1"/>
      <c r="R3" s="1" t="s">
        <v>8</v>
      </c>
      <c r="S3" s="1"/>
      <c r="T3" s="1" t="s">
        <v>9</v>
      </c>
      <c r="U3" s="1"/>
      <c r="V3" s="1" t="s">
        <v>8</v>
      </c>
      <c r="W3" s="1"/>
      <c r="X3" s="1" t="s">
        <v>9</v>
      </c>
      <c r="Y3" s="1"/>
      <c r="Z3" s="3" t="s">
        <v>8</v>
      </c>
      <c r="AA3" s="3" t="s">
        <v>9</v>
      </c>
    </row>
    <row r="4" customFormat="false" ht="12.75" hidden="false" customHeight="true" outlineLevel="0" collapsed="false">
      <c r="A4" s="1"/>
      <c r="B4" s="1" t="s">
        <v>10</v>
      </c>
      <c r="C4" s="1" t="s">
        <v>11</v>
      </c>
      <c r="D4" s="1" t="s">
        <v>12</v>
      </c>
      <c r="E4" s="1" t="s">
        <v>11</v>
      </c>
      <c r="F4" s="1" t="s">
        <v>10</v>
      </c>
      <c r="G4" s="1" t="s">
        <v>11</v>
      </c>
      <c r="H4" s="1" t="s">
        <v>12</v>
      </c>
      <c r="I4" s="1" t="s">
        <v>11</v>
      </c>
      <c r="J4" s="1" t="s">
        <v>10</v>
      </c>
      <c r="K4" s="1" t="s">
        <v>11</v>
      </c>
      <c r="L4" s="1" t="s">
        <v>12</v>
      </c>
      <c r="M4" s="1" t="s">
        <v>11</v>
      </c>
      <c r="N4" s="1" t="s">
        <v>10</v>
      </c>
      <c r="O4" s="1" t="s">
        <v>11</v>
      </c>
      <c r="P4" s="1" t="s">
        <v>12</v>
      </c>
      <c r="Q4" s="1" t="s">
        <v>11</v>
      </c>
      <c r="R4" s="1" t="s">
        <v>10</v>
      </c>
      <c r="S4" s="1" t="s">
        <v>11</v>
      </c>
      <c r="T4" s="1" t="s">
        <v>12</v>
      </c>
      <c r="U4" s="1" t="s">
        <v>11</v>
      </c>
      <c r="V4" s="1" t="s">
        <v>10</v>
      </c>
      <c r="W4" s="1" t="s">
        <v>11</v>
      </c>
      <c r="X4" s="1" t="s">
        <v>12</v>
      </c>
      <c r="Y4" s="1" t="s">
        <v>11</v>
      </c>
      <c r="Z4" s="4" t="s">
        <v>10</v>
      </c>
      <c r="AA4" s="4"/>
    </row>
    <row r="5" customFormat="false" ht="12.75" hidden="false" customHeight="false" outlineLevel="0" collapsed="false">
      <c r="A5" s="5" t="s">
        <v>13</v>
      </c>
      <c r="B5" s="6" t="n">
        <v>30</v>
      </c>
      <c r="C5" s="6" t="n">
        <v>30</v>
      </c>
      <c r="D5" s="6" t="n">
        <f aca="false">B5*5</f>
        <v>150</v>
      </c>
      <c r="E5" s="6" t="n">
        <f aca="false">C5*5</f>
        <v>15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7" t="n">
        <f aca="false">B5+F5+J5+N5+R5+V5</f>
        <v>30</v>
      </c>
      <c r="AA5" s="7" t="n">
        <f aca="false">Z5*5</f>
        <v>150</v>
      </c>
    </row>
    <row r="6" customFormat="false" ht="12.75" hidden="false" customHeight="false" outlineLevel="0" collapsed="false">
      <c r="A6" s="5" t="s">
        <v>14</v>
      </c>
      <c r="B6" s="6" t="n">
        <v>0.6</v>
      </c>
      <c r="C6" s="6" t="n">
        <v>0.6</v>
      </c>
      <c r="D6" s="6" t="n">
        <f aca="false">B6*5</f>
        <v>3</v>
      </c>
      <c r="E6" s="6" t="n">
        <f aca="false">C6*5</f>
        <v>3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2</v>
      </c>
      <c r="O6" s="6" t="n">
        <v>2</v>
      </c>
      <c r="P6" s="6" t="n">
        <f aca="false">N6*5</f>
        <v>10</v>
      </c>
      <c r="Q6" s="6" t="n">
        <f aca="false">O6*5</f>
        <v>1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7" t="n">
        <f aca="false">B6+F6+J6+N6+R6+V6</f>
        <v>2.6</v>
      </c>
      <c r="AA6" s="7" t="n">
        <f aca="false">Z6*5</f>
        <v>13</v>
      </c>
    </row>
    <row r="7" customFormat="false" ht="12.75" hidden="false" customHeight="false" outlineLevel="0" collapsed="false">
      <c r="A7" s="5" t="s">
        <v>15</v>
      </c>
      <c r="B7" s="6" t="n">
        <v>10</v>
      </c>
      <c r="C7" s="6" t="n">
        <v>10</v>
      </c>
      <c r="D7" s="6" t="n">
        <f aca="false">B7*5</f>
        <v>50</v>
      </c>
      <c r="E7" s="6" t="n">
        <f aca="false">C7*5</f>
        <v>50</v>
      </c>
      <c r="F7" s="6" t="n">
        <v>50</v>
      </c>
      <c r="G7" s="6" t="n">
        <v>50</v>
      </c>
      <c r="H7" s="6" t="n">
        <f aca="false">F7*5</f>
        <v>250</v>
      </c>
      <c r="I7" s="6" t="n">
        <f aca="false">G7*5</f>
        <v>250</v>
      </c>
      <c r="J7" s="6" t="n">
        <v>19.5</v>
      </c>
      <c r="K7" s="6" t="n">
        <v>19.5</v>
      </c>
      <c r="L7" s="6" t="n">
        <f aca="false">J7*5</f>
        <v>97.5</v>
      </c>
      <c r="M7" s="6" t="n">
        <f aca="false">K7*5</f>
        <v>97.5</v>
      </c>
      <c r="N7" s="6" t="n">
        <v>15</v>
      </c>
      <c r="O7" s="6" t="n">
        <v>15</v>
      </c>
      <c r="P7" s="6" t="n">
        <f aca="false">N7*5</f>
        <v>75</v>
      </c>
      <c r="Q7" s="6" t="n">
        <f aca="false">O7*5</f>
        <v>75</v>
      </c>
      <c r="R7" s="6" t="n">
        <v>25</v>
      </c>
      <c r="S7" s="6" t="n">
        <v>25</v>
      </c>
      <c r="T7" s="6" t="n">
        <f aca="false">R7*5</f>
        <v>125</v>
      </c>
      <c r="U7" s="6" t="n">
        <f aca="false">S7*5</f>
        <v>125</v>
      </c>
      <c r="V7" s="6" t="n">
        <v>30</v>
      </c>
      <c r="W7" s="6" t="n">
        <v>30</v>
      </c>
      <c r="X7" s="6" t="n">
        <f aca="false">V7*5</f>
        <v>150</v>
      </c>
      <c r="Y7" s="6" t="n">
        <f aca="false">W7*5</f>
        <v>150</v>
      </c>
      <c r="Z7" s="7" t="n">
        <f aca="false">B7+F7+J7+N7+R7+V7</f>
        <v>149.5</v>
      </c>
      <c r="AA7" s="7" t="n">
        <f aca="false">Z7*5</f>
        <v>747.5</v>
      </c>
    </row>
    <row r="8" customFormat="false" ht="12.75" hidden="false" customHeight="false" outlineLevel="0" collapsed="false">
      <c r="A8" s="5" t="s">
        <v>16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100</v>
      </c>
      <c r="G8" s="6" t="n">
        <v>85</v>
      </c>
      <c r="H8" s="6" t="n">
        <f aca="false">F8*5</f>
        <v>500</v>
      </c>
      <c r="I8" s="6" t="n">
        <f aca="false">G8*5</f>
        <v>425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7" t="n">
        <f aca="false">B8+F8+J8+N8+R8+V8</f>
        <v>100</v>
      </c>
      <c r="AA8" s="7" t="n">
        <f aca="false">Z8*5</f>
        <v>500</v>
      </c>
    </row>
    <row r="9" customFormat="false" ht="12.75" hidden="false" customHeight="false" outlineLevel="0" collapsed="false">
      <c r="A9" s="5" t="s">
        <v>17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2</v>
      </c>
      <c r="G9" s="6" t="n">
        <v>2</v>
      </c>
      <c r="H9" s="6" t="n">
        <f aca="false">F9*5</f>
        <v>10</v>
      </c>
      <c r="I9" s="6" t="n">
        <f aca="false">G9*5</f>
        <v>1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.1</v>
      </c>
      <c r="S9" s="6" t="n">
        <v>0.1</v>
      </c>
      <c r="T9" s="6" t="n">
        <f aca="false">R9*5</f>
        <v>0.5</v>
      </c>
      <c r="U9" s="6" t="n">
        <f aca="false">S9*5</f>
        <v>0.5</v>
      </c>
      <c r="V9" s="6" t="n">
        <v>0</v>
      </c>
      <c r="W9" s="6" t="n">
        <v>0</v>
      </c>
      <c r="X9" s="6" t="n">
        <v>0</v>
      </c>
      <c r="Y9" s="6" t="n">
        <v>0</v>
      </c>
      <c r="Z9" s="7" t="n">
        <f aca="false">B9+F9+J9+N9+R9+V9</f>
        <v>2.1</v>
      </c>
      <c r="AA9" s="7" t="n">
        <f aca="false">Z9*5</f>
        <v>10.5</v>
      </c>
    </row>
    <row r="10" customFormat="false" ht="12.75" hidden="false" customHeight="false" outlineLevel="0" collapsed="false">
      <c r="A10" s="5" t="s">
        <v>18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.5</v>
      </c>
      <c r="G10" s="6" t="n">
        <v>0.5</v>
      </c>
      <c r="H10" s="6" t="n">
        <f aca="false">F10*5</f>
        <v>2.5</v>
      </c>
      <c r="I10" s="6" t="n">
        <f aca="false">G10*5</f>
        <v>2.5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7" t="n">
        <f aca="false">B10+F10+J10+N10+R10+V10</f>
        <v>0.5</v>
      </c>
      <c r="AA10" s="7" t="n">
        <f aca="false">Z10*5</f>
        <v>2.5</v>
      </c>
    </row>
    <row r="11" customFormat="false" ht="12.75" hidden="false" customHeight="false" outlineLevel="0" collapsed="false">
      <c r="A11" s="5" t="s">
        <v>19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2</v>
      </c>
      <c r="G11" s="6" t="n">
        <v>80</v>
      </c>
      <c r="H11" s="6" t="n">
        <f aca="false">F11*5</f>
        <v>10</v>
      </c>
      <c r="I11" s="6" t="n">
        <f aca="false">G11*5</f>
        <v>40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7" t="n">
        <f aca="false">B11+F11+J11+N11+R11+V11</f>
        <v>2</v>
      </c>
      <c r="AA11" s="7" t="n">
        <f aca="false">Z11*5</f>
        <v>10</v>
      </c>
    </row>
    <row r="12" customFormat="false" ht="12.75" hidden="false" customHeight="false" outlineLevel="0" collapsed="false">
      <c r="A12" s="5" t="s">
        <v>20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200</v>
      </c>
      <c r="G12" s="6" t="n">
        <v>200</v>
      </c>
      <c r="H12" s="6" t="n">
        <f aca="false">F12*5</f>
        <v>1000</v>
      </c>
      <c r="I12" s="6" t="n">
        <f aca="false">G12*5</f>
        <v>1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7" t="n">
        <f aca="false">B12+F12+J12+N12+R12+V12</f>
        <v>200</v>
      </c>
      <c r="AA12" s="7" t="n">
        <f aca="false">Z12*5</f>
        <v>1000</v>
      </c>
    </row>
    <row r="13" customFormat="false" ht="12.75" hidden="false" customHeight="false" outlineLevel="0" collapsed="false">
      <c r="A13" s="5" t="s">
        <v>21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90</v>
      </c>
      <c r="K13" s="6" t="n">
        <v>90</v>
      </c>
      <c r="L13" s="6" t="n">
        <f aca="false">J13*5</f>
        <v>450</v>
      </c>
      <c r="M13" s="6" t="n">
        <f aca="false">K13*5</f>
        <v>45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180</v>
      </c>
      <c r="W13" s="6" t="n">
        <v>180</v>
      </c>
      <c r="X13" s="6" t="n">
        <f aca="false">V13*5</f>
        <v>900</v>
      </c>
      <c r="Y13" s="6" t="n">
        <f aca="false">W13*5</f>
        <v>900</v>
      </c>
      <c r="Z13" s="7" t="n">
        <f aca="false">B13+F13+J13+N13+R13+V13</f>
        <v>270</v>
      </c>
      <c r="AA13" s="7" t="n">
        <f aca="false">Z13*5</f>
        <v>1350</v>
      </c>
    </row>
    <row r="14" customFormat="false" ht="12.75" hidden="false" customHeight="false" outlineLevel="0" collapsed="false">
      <c r="A14" s="5" t="s">
        <v>22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30</v>
      </c>
      <c r="K14" s="6" t="n">
        <v>30</v>
      </c>
      <c r="L14" s="6" t="n">
        <f aca="false">J14*5</f>
        <v>150</v>
      </c>
      <c r="M14" s="6" t="n">
        <f aca="false">K14*5</f>
        <v>15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7" t="n">
        <f aca="false">B14+F14+J14+N14+R14+V14</f>
        <v>30</v>
      </c>
      <c r="AA14" s="7" t="n">
        <f aca="false">Z14*5</f>
        <v>150</v>
      </c>
    </row>
    <row r="15" customFormat="false" ht="12.75" hidden="false" customHeight="false" outlineLevel="0" collapsed="false">
      <c r="A15" s="5" t="s">
        <v>23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.06</v>
      </c>
      <c r="K15" s="6" t="n">
        <v>0.06</v>
      </c>
      <c r="L15" s="6" t="n">
        <f aca="false">J15*5</f>
        <v>0.3</v>
      </c>
      <c r="M15" s="6" t="n">
        <f aca="false">K15*5</f>
        <v>0.3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7" t="n">
        <f aca="false">B15+F15+J15+N15+R15+V15</f>
        <v>0.06</v>
      </c>
      <c r="AA15" s="7" t="n">
        <f aca="false">Z15*5</f>
        <v>0.3</v>
      </c>
    </row>
    <row r="16" customFormat="false" ht="12.75" hidden="false" customHeight="false" outlineLevel="0" collapsed="false">
      <c r="A16" s="5" t="s">
        <v>24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27</v>
      </c>
      <c r="O16" s="6" t="n">
        <v>27</v>
      </c>
      <c r="P16" s="6" t="n">
        <f aca="false">N16*5</f>
        <v>135</v>
      </c>
      <c r="Q16" s="6" t="n">
        <f aca="false">O16*5</f>
        <v>135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45</v>
      </c>
      <c r="W16" s="6" t="n">
        <v>45</v>
      </c>
      <c r="X16" s="6" t="n">
        <f aca="false">V16*5</f>
        <v>225</v>
      </c>
      <c r="Y16" s="6" t="n">
        <f aca="false">W16*5</f>
        <v>225</v>
      </c>
      <c r="Z16" s="7" t="n">
        <f aca="false">B16+F16+J16+N16+R16+V16</f>
        <v>72</v>
      </c>
      <c r="AA16" s="7" t="n">
        <f aca="false">Z16*5</f>
        <v>360</v>
      </c>
    </row>
    <row r="17" customFormat="false" ht="12.75" hidden="false" customHeight="false" outlineLevel="0" collapsed="false">
      <c r="A17" s="5" t="s">
        <v>25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4.5</v>
      </c>
      <c r="O17" s="6" t="n">
        <v>4.5</v>
      </c>
      <c r="P17" s="6" t="n">
        <f aca="false">N17*5</f>
        <v>22.5</v>
      </c>
      <c r="Q17" s="6" t="n">
        <f aca="false">O17*5</f>
        <v>22.5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7.5</v>
      </c>
      <c r="W17" s="6" t="n">
        <v>7.5</v>
      </c>
      <c r="X17" s="6" t="n">
        <f aca="false">V17*5</f>
        <v>37.5</v>
      </c>
      <c r="Y17" s="6" t="n">
        <f aca="false">W17*5</f>
        <v>37.5</v>
      </c>
      <c r="Z17" s="7" t="n">
        <f aca="false">B17+F17+J17+N17+R17+V17</f>
        <v>12</v>
      </c>
      <c r="AA17" s="7" t="n">
        <f aca="false">Z17*5</f>
        <v>60</v>
      </c>
    </row>
    <row r="18" customFormat="false" ht="13.5" hidden="false" customHeight="true" outlineLevel="0" collapsed="false">
      <c r="A18" s="5" t="s">
        <v>26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50</v>
      </c>
      <c r="S18" s="6" t="n">
        <v>50</v>
      </c>
      <c r="T18" s="6" t="n">
        <f aca="false">R18*5</f>
        <v>250</v>
      </c>
      <c r="U18" s="6" t="n">
        <f aca="false">S18*5</f>
        <v>250</v>
      </c>
      <c r="V18" s="6" t="n">
        <v>0</v>
      </c>
      <c r="W18" s="6" t="n">
        <v>0</v>
      </c>
      <c r="X18" s="6" t="n">
        <v>0</v>
      </c>
      <c r="Y18" s="6" t="n">
        <v>0</v>
      </c>
      <c r="Z18" s="7" t="n">
        <f aca="false">B18+F18+J18+N18+R18+V18</f>
        <v>50</v>
      </c>
      <c r="AA18" s="7" t="n">
        <f aca="false">Z18*5</f>
        <v>250</v>
      </c>
    </row>
    <row r="19" customFormat="false" ht="12.75" hidden="false" customHeight="false" outlineLevel="0" collapsed="false">
      <c r="A19" s="5" t="s">
        <v>27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2</v>
      </c>
      <c r="S19" s="6" t="n">
        <v>2</v>
      </c>
      <c r="T19" s="6" t="n">
        <f aca="false">R19*5</f>
        <v>10</v>
      </c>
      <c r="U19" s="6" t="n">
        <f aca="false">S19*5</f>
        <v>10</v>
      </c>
      <c r="V19" s="6" t="n">
        <v>0</v>
      </c>
      <c r="W19" s="6" t="n">
        <v>0</v>
      </c>
      <c r="X19" s="6" t="n">
        <v>0</v>
      </c>
      <c r="Y19" s="6" t="n">
        <v>0</v>
      </c>
      <c r="Z19" s="7" t="n">
        <f aca="false">B19+F19+J19+N19+R19+V19</f>
        <v>2</v>
      </c>
      <c r="AA19" s="7" t="n">
        <f aca="false">Z19*5</f>
        <v>10</v>
      </c>
    </row>
    <row r="20" customFormat="false" ht="12.75" hidden="false" customHeight="false" outlineLevel="0" collapsed="false">
      <c r="A20" s="5" t="s">
        <v>28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.1</v>
      </c>
      <c r="S20" s="6" t="n">
        <v>0.1</v>
      </c>
      <c r="T20" s="6" t="n">
        <f aca="false">R20*5</f>
        <v>0.5</v>
      </c>
      <c r="U20" s="6" t="n">
        <f aca="false">S20*5</f>
        <v>0.5</v>
      </c>
      <c r="V20" s="6" t="n">
        <v>0</v>
      </c>
      <c r="W20" s="6" t="n">
        <v>0</v>
      </c>
      <c r="X20" s="6" t="n">
        <v>0</v>
      </c>
      <c r="Y20" s="6" t="n">
        <v>0</v>
      </c>
      <c r="Z20" s="7" t="n">
        <f aca="false">B20+F20+J20+N20+R20+V20</f>
        <v>0.1</v>
      </c>
      <c r="AA20" s="7" t="n">
        <f aca="false">Z20*5</f>
        <v>0.5</v>
      </c>
    </row>
    <row r="21" customFormat="false" ht="12.75" hidden="false" customHeight="false" outlineLevel="0" collapsed="false">
      <c r="A21" s="5" t="s">
        <v>29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12</v>
      </c>
      <c r="W21" s="6" t="n">
        <v>12</v>
      </c>
      <c r="X21" s="6" t="n">
        <f aca="false">V21*5</f>
        <v>60</v>
      </c>
      <c r="Y21" s="6" t="n">
        <f aca="false">W21*5</f>
        <v>60</v>
      </c>
      <c r="Z21" s="7" t="n">
        <f aca="false">B21+F21+J21+N21+R21+V21</f>
        <v>12</v>
      </c>
      <c r="AA21" s="7" t="n">
        <f aca="false">Z21*5</f>
        <v>60</v>
      </c>
    </row>
    <row r="22" customFormat="false" ht="12.75" hidden="false" customHeight="false" outlineLevel="0" collapsed="false">
      <c r="A22" s="8" t="s">
        <v>30</v>
      </c>
      <c r="B22" s="1" t="s">
        <v>31</v>
      </c>
      <c r="C22" s="1" t="n">
        <v>60</v>
      </c>
      <c r="D22" s="1" t="s">
        <v>31</v>
      </c>
      <c r="E22" s="1" t="n">
        <f aca="false">C22*5</f>
        <v>300</v>
      </c>
      <c r="F22" s="4" t="s">
        <v>31</v>
      </c>
      <c r="G22" s="1" t="n">
        <v>200</v>
      </c>
      <c r="H22" s="1" t="s">
        <v>31</v>
      </c>
      <c r="I22" s="1" t="n">
        <f aca="false">G22*5</f>
        <v>1000</v>
      </c>
      <c r="J22" s="1" t="s">
        <v>31</v>
      </c>
      <c r="K22" s="1" t="n">
        <v>150</v>
      </c>
      <c r="L22" s="1" t="s">
        <v>31</v>
      </c>
      <c r="M22" s="1" t="n">
        <f aca="false">K22*5</f>
        <v>750</v>
      </c>
      <c r="N22" s="1" t="s">
        <v>31</v>
      </c>
      <c r="O22" s="1" t="n">
        <v>130</v>
      </c>
      <c r="P22" s="1" t="s">
        <v>31</v>
      </c>
      <c r="Q22" s="1" t="n">
        <f aca="false">O22*5</f>
        <v>650</v>
      </c>
      <c r="R22" s="1" t="s">
        <v>31</v>
      </c>
      <c r="S22" s="1" t="n">
        <v>200</v>
      </c>
      <c r="T22" s="1" t="s">
        <v>31</v>
      </c>
      <c r="U22" s="1" t="n">
        <f aca="false">S22*5</f>
        <v>1000</v>
      </c>
      <c r="V22" s="1" t="s">
        <v>31</v>
      </c>
      <c r="W22" s="1" t="n">
        <v>270</v>
      </c>
      <c r="X22" s="1" t="s">
        <v>31</v>
      </c>
      <c r="Y22" s="1" t="n">
        <f aca="false">W22*5</f>
        <v>1350</v>
      </c>
      <c r="Z22" s="9"/>
      <c r="AA22" s="9"/>
    </row>
  </sheetData>
  <mergeCells count="22">
    <mergeCell ref="A1:A4"/>
    <mergeCell ref="B1:Y1"/>
    <mergeCell ref="B2:E2"/>
    <mergeCell ref="F2:I2"/>
    <mergeCell ref="J2:M2"/>
    <mergeCell ref="N2:Q2"/>
    <mergeCell ref="R2:U2"/>
    <mergeCell ref="V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7:04:09Z</dcterms:created>
  <dc:creator>SamLab.ws</dc:creator>
  <dc:description/>
  <dc:language>en-US</dc:language>
  <cp:lastModifiedBy>SamLab.ws</cp:lastModifiedBy>
  <dcterms:modified xsi:type="dcterms:W3CDTF">2011-06-07T17:05:26Z</dcterms:modified>
  <cp:revision>0</cp:revision>
  <dc:subject/>
  <dc:title/>
</cp:coreProperties>
</file>