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2">
  <si>
    <t xml:space="preserve">Сировина</t>
  </si>
  <si>
    <t xml:space="preserve">Страви </t>
  </si>
  <si>
    <t xml:space="preserve">№ 902 Мус яблучний</t>
  </si>
  <si>
    <t xml:space="preserve">№ 905 Самбук абрикосовий</t>
  </si>
  <si>
    <t xml:space="preserve">№ 896 Желе із сиропу ягідного</t>
  </si>
  <si>
    <t xml:space="preserve">№ 897 Желе з молока</t>
  </si>
  <si>
    <t xml:space="preserve">№ 891 Желе з цитрусових</t>
  </si>
  <si>
    <t xml:space="preserve">№ 924 Яблука в тісті смажені</t>
  </si>
  <si>
    <t xml:space="preserve">№ 925 Яблука в слойці</t>
  </si>
  <si>
    <t xml:space="preserve">№ 932 Морозиво "Сюрприз"</t>
  </si>
  <si>
    <t xml:space="preserve">Всього</t>
  </si>
  <si>
    <t xml:space="preserve">1 порція</t>
  </si>
  <si>
    <t xml:space="preserve">5 порцій</t>
  </si>
  <si>
    <t xml:space="preserve">Брутто</t>
  </si>
  <si>
    <t xml:space="preserve">Нетто</t>
  </si>
  <si>
    <t xml:space="preserve">Брутто </t>
  </si>
  <si>
    <t xml:space="preserve">Яблука</t>
  </si>
  <si>
    <t xml:space="preserve">-</t>
  </si>
  <si>
    <t xml:space="preserve">Цукор</t>
  </si>
  <si>
    <t xml:space="preserve">Крупа манна</t>
  </si>
  <si>
    <t xml:space="preserve">Кислота лимонна</t>
  </si>
  <si>
    <t xml:space="preserve">Абрикоси</t>
  </si>
  <si>
    <t xml:space="preserve">Желатин</t>
  </si>
  <si>
    <t xml:space="preserve">Яйця</t>
  </si>
  <si>
    <t xml:space="preserve">Сироп ягідний</t>
  </si>
  <si>
    <t xml:space="preserve">Молоко</t>
  </si>
  <si>
    <t xml:space="preserve">Апельсин</t>
  </si>
  <si>
    <t xml:space="preserve">Борошно пшеничне</t>
  </si>
  <si>
    <t xml:space="preserve">Сметана </t>
  </si>
  <si>
    <t xml:space="preserve">Сіль</t>
  </si>
  <si>
    <t xml:space="preserve">Жир кулінарний</t>
  </si>
  <si>
    <t xml:space="preserve">Тісто листкове</t>
  </si>
  <si>
    <t xml:space="preserve">Пломбир </t>
  </si>
  <si>
    <t xml:space="preserve">Бісквіт</t>
  </si>
  <si>
    <t xml:space="preserve">Плоди консервовані</t>
  </si>
  <si>
    <t xml:space="preserve">Сироп конс.компоту</t>
  </si>
  <si>
    <t xml:space="preserve">Мигдаль очищений</t>
  </si>
  <si>
    <t xml:space="preserve">Рафінадна пудра</t>
  </si>
  <si>
    <t xml:space="preserve">Вихід</t>
  </si>
  <si>
    <t xml:space="preserve">100/20*</t>
  </si>
  <si>
    <t xml:space="preserve">500/100*</t>
  </si>
  <si>
    <t xml:space="preserve">* в знаменнику вказана кількість соус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H6" activeCellId="0" sqref="A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3" min="2" style="0" width="6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false" outlineLevel="0" collapsed="false">
      <c r="A2" s="1"/>
      <c r="B2" s="1" t="s">
        <v>2</v>
      </c>
      <c r="C2" s="1"/>
      <c r="D2" s="1"/>
      <c r="E2" s="1"/>
      <c r="F2" s="1" t="s">
        <v>3</v>
      </c>
      <c r="G2" s="1"/>
      <c r="H2" s="1"/>
      <c r="I2" s="1"/>
      <c r="J2" s="1" t="s">
        <v>4</v>
      </c>
      <c r="K2" s="1"/>
      <c r="L2" s="1"/>
      <c r="M2" s="1"/>
      <c r="N2" s="1" t="s">
        <v>5</v>
      </c>
      <c r="O2" s="1"/>
      <c r="P2" s="1"/>
      <c r="Q2" s="1"/>
      <c r="R2" s="1" t="s">
        <v>6</v>
      </c>
      <c r="S2" s="1"/>
      <c r="T2" s="1"/>
      <c r="U2" s="1"/>
      <c r="V2" s="1" t="s">
        <v>7</v>
      </c>
      <c r="W2" s="1"/>
      <c r="X2" s="1"/>
      <c r="Y2" s="1"/>
      <c r="Z2" s="1" t="s">
        <v>8</v>
      </c>
      <c r="AA2" s="1"/>
      <c r="AB2" s="1"/>
      <c r="AC2" s="1"/>
      <c r="AD2" s="1" t="s">
        <v>9</v>
      </c>
      <c r="AE2" s="1"/>
      <c r="AF2" s="1"/>
      <c r="AG2" s="1"/>
      <c r="AH2" s="1" t="s">
        <v>10</v>
      </c>
      <c r="AI2" s="1"/>
    </row>
    <row r="3" customFormat="false" ht="13.5" hidden="false" customHeight="false" outlineLevel="0" collapsed="false">
      <c r="A3" s="1"/>
      <c r="B3" s="1" t="s">
        <v>11</v>
      </c>
      <c r="C3" s="1"/>
      <c r="D3" s="1" t="s">
        <v>12</v>
      </c>
      <c r="E3" s="1"/>
      <c r="F3" s="1" t="s">
        <v>11</v>
      </c>
      <c r="G3" s="1"/>
      <c r="H3" s="1" t="s">
        <v>12</v>
      </c>
      <c r="I3" s="1"/>
      <c r="J3" s="1" t="s">
        <v>11</v>
      </c>
      <c r="K3" s="1"/>
      <c r="L3" s="1" t="s">
        <v>12</v>
      </c>
      <c r="M3" s="1"/>
      <c r="N3" s="1" t="s">
        <v>11</v>
      </c>
      <c r="O3" s="1"/>
      <c r="P3" s="1" t="s">
        <v>12</v>
      </c>
      <c r="Q3" s="1"/>
      <c r="R3" s="1" t="s">
        <v>11</v>
      </c>
      <c r="S3" s="1"/>
      <c r="T3" s="1" t="s">
        <v>12</v>
      </c>
      <c r="U3" s="1"/>
      <c r="V3" s="1" t="s">
        <v>11</v>
      </c>
      <c r="W3" s="1"/>
      <c r="X3" s="1" t="s">
        <v>12</v>
      </c>
      <c r="Y3" s="1"/>
      <c r="Z3" s="1" t="s">
        <v>11</v>
      </c>
      <c r="AA3" s="1"/>
      <c r="AB3" s="1" t="s">
        <v>12</v>
      </c>
      <c r="AC3" s="1"/>
      <c r="AD3" s="1" t="s">
        <v>11</v>
      </c>
      <c r="AE3" s="1"/>
      <c r="AF3" s="1" t="s">
        <v>12</v>
      </c>
      <c r="AG3" s="1"/>
      <c r="AH3" s="1" t="s">
        <v>13</v>
      </c>
      <c r="AI3" s="1"/>
    </row>
    <row r="4" customFormat="false" ht="13.5" hidden="false" customHeight="false" outlineLevel="0" collapsed="false">
      <c r="A4" s="1"/>
      <c r="B4" s="2" t="s">
        <v>13</v>
      </c>
      <c r="C4" s="2" t="s">
        <v>14</v>
      </c>
      <c r="D4" s="2" t="s">
        <v>15</v>
      </c>
      <c r="E4" s="2" t="s">
        <v>14</v>
      </c>
      <c r="F4" s="2" t="s">
        <v>13</v>
      </c>
      <c r="G4" s="2" t="s">
        <v>14</v>
      </c>
      <c r="H4" s="2" t="s">
        <v>15</v>
      </c>
      <c r="I4" s="2" t="s">
        <v>14</v>
      </c>
      <c r="J4" s="2" t="s">
        <v>13</v>
      </c>
      <c r="K4" s="2" t="s">
        <v>14</v>
      </c>
      <c r="L4" s="2" t="s">
        <v>15</v>
      </c>
      <c r="M4" s="2" t="s">
        <v>14</v>
      </c>
      <c r="N4" s="2" t="s">
        <v>13</v>
      </c>
      <c r="O4" s="2" t="s">
        <v>14</v>
      </c>
      <c r="P4" s="2" t="s">
        <v>15</v>
      </c>
      <c r="Q4" s="2" t="s">
        <v>14</v>
      </c>
      <c r="R4" s="2" t="s">
        <v>13</v>
      </c>
      <c r="S4" s="2" t="s">
        <v>14</v>
      </c>
      <c r="T4" s="2" t="s">
        <v>15</v>
      </c>
      <c r="U4" s="2" t="s">
        <v>14</v>
      </c>
      <c r="V4" s="2" t="s">
        <v>13</v>
      </c>
      <c r="W4" s="2" t="s">
        <v>14</v>
      </c>
      <c r="X4" s="2" t="s">
        <v>15</v>
      </c>
      <c r="Y4" s="2" t="s">
        <v>14</v>
      </c>
      <c r="Z4" s="2" t="s">
        <v>13</v>
      </c>
      <c r="AA4" s="2" t="s">
        <v>14</v>
      </c>
      <c r="AB4" s="2" t="s">
        <v>15</v>
      </c>
      <c r="AC4" s="2" t="s">
        <v>14</v>
      </c>
      <c r="AD4" s="2" t="s">
        <v>13</v>
      </c>
      <c r="AE4" s="2" t="s">
        <v>14</v>
      </c>
      <c r="AF4" s="2" t="s">
        <v>15</v>
      </c>
      <c r="AG4" s="2" t="s">
        <v>14</v>
      </c>
      <c r="AH4" s="3" t="s">
        <v>11</v>
      </c>
      <c r="AI4" s="3" t="s">
        <v>12</v>
      </c>
    </row>
    <row r="5" customFormat="false" ht="12.75" hidden="false" customHeight="false" outlineLevel="0" collapsed="false">
      <c r="A5" s="4" t="s">
        <v>16</v>
      </c>
      <c r="B5" s="5" t="n">
        <v>34.1</v>
      </c>
      <c r="C5" s="5" t="n">
        <v>30</v>
      </c>
      <c r="D5" s="5" t="n">
        <f aca="false">B5*5</f>
        <v>170.5</v>
      </c>
      <c r="E5" s="5" t="n">
        <f aca="false">C5*5</f>
        <v>150</v>
      </c>
      <c r="F5" s="5" t="n">
        <v>34.1</v>
      </c>
      <c r="G5" s="5" t="n">
        <v>30</v>
      </c>
      <c r="H5" s="5" t="n">
        <f aca="false">F5*5</f>
        <v>170.5</v>
      </c>
      <c r="I5" s="5" t="n">
        <f aca="false">G5*5</f>
        <v>150</v>
      </c>
      <c r="J5" s="5" t="n">
        <v>0</v>
      </c>
      <c r="K5" s="5" t="n">
        <v>0</v>
      </c>
      <c r="L5" s="5" t="n">
        <v>0</v>
      </c>
      <c r="M5" s="5" t="n">
        <v>0</v>
      </c>
      <c r="N5" s="5" t="s">
        <v>17</v>
      </c>
      <c r="O5" s="5" t="s">
        <v>17</v>
      </c>
      <c r="P5" s="5" t="s">
        <v>17</v>
      </c>
      <c r="Q5" s="5" t="s">
        <v>17</v>
      </c>
      <c r="R5" s="6" t="s">
        <v>17</v>
      </c>
      <c r="S5" s="6" t="s">
        <v>17</v>
      </c>
      <c r="T5" s="6" t="s">
        <v>17</v>
      </c>
      <c r="U5" s="6" t="s">
        <v>17</v>
      </c>
      <c r="V5" s="5" t="n">
        <v>100</v>
      </c>
      <c r="W5" s="5" t="n">
        <v>70</v>
      </c>
      <c r="X5" s="5" t="n">
        <f aca="false">V5*5</f>
        <v>500</v>
      </c>
      <c r="Y5" s="5" t="n">
        <f aca="false">W5*5</f>
        <v>350</v>
      </c>
      <c r="Z5" s="5" t="n">
        <v>100</v>
      </c>
      <c r="AA5" s="5" t="n">
        <v>70</v>
      </c>
      <c r="AB5" s="5" t="n">
        <f aca="false">Z5*5</f>
        <v>500</v>
      </c>
      <c r="AC5" s="5" t="n">
        <f aca="false">AA5*5</f>
        <v>35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f aca="false">Z5+V5+F5+B5</f>
        <v>268.2</v>
      </c>
      <c r="AI5" s="5" t="n">
        <f aca="false">AH5*5</f>
        <v>1341</v>
      </c>
    </row>
    <row r="6" customFormat="false" ht="12.75" hidden="false" customHeight="false" outlineLevel="0" collapsed="false">
      <c r="A6" s="7" t="s">
        <v>18</v>
      </c>
      <c r="B6" s="8" t="n">
        <v>15</v>
      </c>
      <c r="C6" s="8" t="n">
        <v>15</v>
      </c>
      <c r="D6" s="8" t="n">
        <f aca="false">B6*5</f>
        <v>75</v>
      </c>
      <c r="E6" s="8" t="n">
        <f aca="false">C6*5</f>
        <v>75</v>
      </c>
      <c r="F6" s="8" t="n">
        <v>20</v>
      </c>
      <c r="G6" s="9" t="n">
        <v>20</v>
      </c>
      <c r="H6" s="8" t="n">
        <f aca="false">F6*5</f>
        <v>100</v>
      </c>
      <c r="I6" s="8" t="n">
        <f aca="false">G6*5</f>
        <v>10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1.4</v>
      </c>
      <c r="O6" s="8" t="n">
        <v>1.4</v>
      </c>
      <c r="P6" s="8" t="n">
        <f aca="false">N6*5</f>
        <v>7</v>
      </c>
      <c r="Q6" s="8" t="n">
        <f aca="false">O6*5</f>
        <v>7</v>
      </c>
      <c r="R6" s="8" t="n">
        <v>14</v>
      </c>
      <c r="S6" s="8" t="n">
        <v>15</v>
      </c>
      <c r="T6" s="8" t="n">
        <f aca="false">R6*5</f>
        <v>70</v>
      </c>
      <c r="U6" s="8" t="n">
        <f aca="false">S6*5</f>
        <v>75</v>
      </c>
      <c r="V6" s="8" t="n">
        <v>6</v>
      </c>
      <c r="W6" s="8" t="n">
        <v>6</v>
      </c>
      <c r="X6" s="8" t="n">
        <f aca="false">V6*5</f>
        <v>30</v>
      </c>
      <c r="Y6" s="8" t="n">
        <f aca="false">W6*5</f>
        <v>30</v>
      </c>
      <c r="Z6" s="8" t="n">
        <v>15</v>
      </c>
      <c r="AA6" s="8" t="n">
        <v>15</v>
      </c>
      <c r="AB6" s="8" t="n">
        <f aca="false">Z6*5</f>
        <v>75</v>
      </c>
      <c r="AC6" s="8" t="n">
        <f aca="false">AA6*5</f>
        <v>75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f aca="false">Z6+V6+R6+N6+F6+B6</f>
        <v>71.4</v>
      </c>
      <c r="AI6" s="8" t="n">
        <f aca="false">AH6*5</f>
        <v>357</v>
      </c>
    </row>
    <row r="7" customFormat="false" ht="12.75" hidden="false" customHeight="false" outlineLevel="0" collapsed="false">
      <c r="A7" s="7" t="s">
        <v>19</v>
      </c>
      <c r="B7" s="8" t="n">
        <v>8</v>
      </c>
      <c r="C7" s="8" t="n">
        <v>8</v>
      </c>
      <c r="D7" s="8" t="n">
        <f aca="false">B7*5</f>
        <v>40</v>
      </c>
      <c r="E7" s="8" t="n">
        <f aca="false">C7*5</f>
        <v>4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s">
        <v>17</v>
      </c>
      <c r="O7" s="8" t="s">
        <v>17</v>
      </c>
      <c r="P7" s="8" t="s">
        <v>17</v>
      </c>
      <c r="Q7" s="8" t="s">
        <v>17</v>
      </c>
      <c r="R7" s="9" t="s">
        <v>17</v>
      </c>
      <c r="S7" s="9" t="s">
        <v>17</v>
      </c>
      <c r="T7" s="9" t="s">
        <v>17</v>
      </c>
      <c r="U7" s="9" t="s">
        <v>17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8" t="n">
        <f aca="false">B7</f>
        <v>8</v>
      </c>
      <c r="AI7" s="8" t="n">
        <f aca="false">AH7*5</f>
        <v>40</v>
      </c>
    </row>
    <row r="8" customFormat="false" ht="12.75" hidden="false" customHeight="false" outlineLevel="0" collapsed="false">
      <c r="A8" s="7" t="s">
        <v>20</v>
      </c>
      <c r="B8" s="8" t="n">
        <v>0.15</v>
      </c>
      <c r="C8" s="8" t="n">
        <v>0.15</v>
      </c>
      <c r="D8" s="8" t="n">
        <f aca="false">B8*5</f>
        <v>0.75</v>
      </c>
      <c r="E8" s="8" t="n">
        <f aca="false">C8*5</f>
        <v>0.75</v>
      </c>
      <c r="F8" s="8" t="n">
        <v>1</v>
      </c>
      <c r="G8" s="9" t="n">
        <v>1</v>
      </c>
      <c r="H8" s="8" t="n">
        <f aca="false">F8*5</f>
        <v>5</v>
      </c>
      <c r="I8" s="8" t="n">
        <f aca="false">G8*5</f>
        <v>5</v>
      </c>
      <c r="J8" s="8" t="n">
        <v>0.1</v>
      </c>
      <c r="K8" s="9" t="n">
        <v>0.1</v>
      </c>
      <c r="L8" s="8" t="n">
        <f aca="false">J8*5</f>
        <v>0.5</v>
      </c>
      <c r="M8" s="8" t="n">
        <f aca="false">K8*5</f>
        <v>0.5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.1</v>
      </c>
      <c r="S8" s="8" t="n">
        <v>0.1</v>
      </c>
      <c r="T8" s="8" t="n">
        <f aca="false">R8*5</f>
        <v>0.5</v>
      </c>
      <c r="U8" s="8" t="n">
        <f aca="false">S8*5</f>
        <v>0.5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8" t="n">
        <f aca="false">R8+J8+B8</f>
        <v>0.35</v>
      </c>
      <c r="AI8" s="8" t="n">
        <f aca="false">AH8*5</f>
        <v>1.75</v>
      </c>
    </row>
    <row r="9" customFormat="false" ht="12.75" hidden="false" customHeight="false" outlineLevel="0" collapsed="false">
      <c r="A9" s="7" t="s">
        <v>2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75.6</v>
      </c>
      <c r="G9" s="8" t="n">
        <v>65</v>
      </c>
      <c r="H9" s="8" t="n">
        <f aca="false">F9*5</f>
        <v>378</v>
      </c>
      <c r="I9" s="8" t="n">
        <f aca="false">G9*5</f>
        <v>325</v>
      </c>
      <c r="J9" s="8" t="s">
        <v>17</v>
      </c>
      <c r="K9" s="8" t="s">
        <v>17</v>
      </c>
      <c r="L9" s="8" t="s">
        <v>17</v>
      </c>
      <c r="M9" s="8" t="s">
        <v>17</v>
      </c>
      <c r="N9" s="8" t="n">
        <v>0</v>
      </c>
      <c r="O9" s="8" t="n">
        <v>0</v>
      </c>
      <c r="P9" s="8" t="n">
        <v>0</v>
      </c>
      <c r="Q9" s="8" t="n">
        <v>0</v>
      </c>
      <c r="R9" s="9" t="s">
        <v>17</v>
      </c>
      <c r="S9" s="9" t="s">
        <v>17</v>
      </c>
      <c r="T9" s="9" t="s">
        <v>17</v>
      </c>
      <c r="U9" s="9" t="s">
        <v>17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8" t="n">
        <f aca="false">F9</f>
        <v>75.6</v>
      </c>
      <c r="AI9" s="8" t="n">
        <f aca="false">AH9*5</f>
        <v>378</v>
      </c>
    </row>
    <row r="10" customFormat="false" ht="12.75" hidden="false" customHeight="false" outlineLevel="0" collapsed="false">
      <c r="A10" s="7" t="s">
        <v>2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.5</v>
      </c>
      <c r="G10" s="8" t="n">
        <v>1.5</v>
      </c>
      <c r="H10" s="8" t="n">
        <f aca="false">F10*5</f>
        <v>7.5</v>
      </c>
      <c r="I10" s="8" t="n">
        <f aca="false">G10*5</f>
        <v>7.5</v>
      </c>
      <c r="J10" s="8" t="n">
        <v>3</v>
      </c>
      <c r="K10" s="8" t="n">
        <v>3</v>
      </c>
      <c r="L10" s="8" t="n">
        <f aca="false">J10*5</f>
        <v>15</v>
      </c>
      <c r="M10" s="8" t="n">
        <f aca="false">K10*5</f>
        <v>15</v>
      </c>
      <c r="N10" s="8" t="n">
        <v>3</v>
      </c>
      <c r="O10" s="8" t="n">
        <v>3</v>
      </c>
      <c r="P10" s="8" t="n">
        <f aca="false">N10*5</f>
        <v>15</v>
      </c>
      <c r="Q10" s="8" t="n">
        <f aca="false">O10*5</f>
        <v>15</v>
      </c>
      <c r="R10" s="8" t="n">
        <v>3</v>
      </c>
      <c r="S10" s="8" t="n">
        <v>3</v>
      </c>
      <c r="T10" s="8" t="n">
        <f aca="false">R10*5</f>
        <v>15</v>
      </c>
      <c r="U10" s="8" t="n">
        <f aca="false">S10*5</f>
        <v>15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8" t="n">
        <f aca="false">R10+N10+J10+F10</f>
        <v>10.5</v>
      </c>
      <c r="AI10" s="8" t="n">
        <f aca="false">AH10*5</f>
        <v>52.5</v>
      </c>
    </row>
    <row r="11" customFormat="false" ht="12.75" hidden="false" customHeight="false" outlineLevel="0" collapsed="false">
      <c r="A11" s="7" t="s">
        <v>2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.2</v>
      </c>
      <c r="G11" s="8" t="n">
        <v>48</v>
      </c>
      <c r="H11" s="8" t="n">
        <f aca="false">F11*5</f>
        <v>1</v>
      </c>
      <c r="I11" s="8" t="n">
        <f aca="false">G11*5</f>
        <v>24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.5</v>
      </c>
      <c r="W11" s="8" t="n">
        <v>20</v>
      </c>
      <c r="X11" s="8" t="n">
        <f aca="false">V11*5</f>
        <v>2.5</v>
      </c>
      <c r="Y11" s="8" t="n">
        <f aca="false">W11*5</f>
        <v>100</v>
      </c>
      <c r="Z11" s="8" t="n">
        <v>0.1</v>
      </c>
      <c r="AA11" s="9" t="n">
        <v>4</v>
      </c>
      <c r="AB11" s="8" t="n">
        <f aca="false">Z11*5</f>
        <v>0.5</v>
      </c>
      <c r="AC11" s="8" t="n">
        <f aca="false">AA11*5</f>
        <v>20</v>
      </c>
      <c r="AD11" s="8" t="n">
        <v>2</v>
      </c>
      <c r="AE11" s="8" t="n">
        <v>48</v>
      </c>
      <c r="AF11" s="8" t="n">
        <f aca="false">AD11*5</f>
        <v>10</v>
      </c>
      <c r="AG11" s="8" t="n">
        <f aca="false">AE11*5</f>
        <v>240</v>
      </c>
      <c r="AH11" s="8" t="n">
        <f aca="false">AD11+Z11+V11+F11</f>
        <v>2.8</v>
      </c>
      <c r="AI11" s="8" t="n">
        <f aca="false">AH11*5</f>
        <v>14</v>
      </c>
    </row>
    <row r="12" customFormat="false" ht="12.75" hidden="false" customHeight="false" outlineLevel="0" collapsed="false">
      <c r="A12" s="7" t="s">
        <v>2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25</v>
      </c>
      <c r="K12" s="8" t="n">
        <v>25</v>
      </c>
      <c r="L12" s="8" t="n">
        <f aca="false">J12*5</f>
        <v>125</v>
      </c>
      <c r="M12" s="8" t="n">
        <f aca="false">K12*5</f>
        <v>125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8" t="n">
        <f aca="false">J12</f>
        <v>25</v>
      </c>
      <c r="AI12" s="8" t="n">
        <f aca="false">AH12*5</f>
        <v>125</v>
      </c>
    </row>
    <row r="13" customFormat="false" ht="12.75" hidden="false" customHeight="false" outlineLevel="0" collapsed="false">
      <c r="A13" s="7" t="s">
        <v>2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75</v>
      </c>
      <c r="O13" s="8" t="n">
        <v>75</v>
      </c>
      <c r="P13" s="8" t="n">
        <f aca="false">N13*5</f>
        <v>375</v>
      </c>
      <c r="Q13" s="8" t="n">
        <f aca="false">O13*5</f>
        <v>375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20</v>
      </c>
      <c r="W13" s="8" t="n">
        <v>20</v>
      </c>
      <c r="X13" s="8" t="n">
        <f aca="false">V13*5</f>
        <v>100</v>
      </c>
      <c r="Y13" s="8" t="n">
        <f aca="false">W13*5</f>
        <v>10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8" t="n">
        <f aca="false">V13+N13</f>
        <v>95</v>
      </c>
      <c r="AI13" s="8" t="n">
        <f aca="false">AH13*5</f>
        <v>475</v>
      </c>
    </row>
    <row r="14" customFormat="false" ht="12.75" hidden="false" customHeight="false" outlineLevel="0" collapsed="false">
      <c r="A14" s="7" t="s">
        <v>2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34.1</v>
      </c>
      <c r="S14" s="8" t="n">
        <v>15</v>
      </c>
      <c r="T14" s="8" t="n">
        <f aca="false">R14*5</f>
        <v>170.5</v>
      </c>
      <c r="U14" s="8" t="n">
        <f aca="false">S14*5</f>
        <v>75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f aca="false">R14</f>
        <v>34.1</v>
      </c>
      <c r="AI14" s="8" t="n">
        <f aca="false">AH14*5</f>
        <v>170.5</v>
      </c>
    </row>
    <row r="15" customFormat="false" ht="12.75" hidden="false" customHeight="false" outlineLevel="0" collapsed="false">
      <c r="A15" s="7" t="s">
        <v>2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20</v>
      </c>
      <c r="W15" s="8" t="n">
        <v>20</v>
      </c>
      <c r="X15" s="8" t="n">
        <f aca="false">V15*5</f>
        <v>100</v>
      </c>
      <c r="Y15" s="8" t="n">
        <f aca="false">W15*5</f>
        <v>10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f aca="false">V15</f>
        <v>20</v>
      </c>
      <c r="AI15" s="8" t="n">
        <f aca="false">AH15*5</f>
        <v>100</v>
      </c>
    </row>
    <row r="16" customFormat="false" ht="12.75" hidden="false" customHeight="false" outlineLevel="0" collapsed="false">
      <c r="A16" s="7" t="s">
        <v>2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5</v>
      </c>
      <c r="W16" s="8" t="n">
        <v>5</v>
      </c>
      <c r="X16" s="8" t="n">
        <f aca="false">V16*5</f>
        <v>25</v>
      </c>
      <c r="Y16" s="8" t="n">
        <f aca="false">W16*5</f>
        <v>25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f aca="false">V16</f>
        <v>5</v>
      </c>
      <c r="AI16" s="8" t="n">
        <f aca="false">AH16*5</f>
        <v>25</v>
      </c>
    </row>
    <row r="17" customFormat="false" ht="12.75" hidden="false" customHeight="false" outlineLevel="0" collapsed="false">
      <c r="A17" s="7" t="s">
        <v>2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.2</v>
      </c>
      <c r="W17" s="8" t="n">
        <v>0.2</v>
      </c>
      <c r="X17" s="8" t="n">
        <f aca="false">V17*5</f>
        <v>1</v>
      </c>
      <c r="Y17" s="8" t="n">
        <f aca="false">W17*5</f>
        <v>1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f aca="false">V17</f>
        <v>0.2</v>
      </c>
      <c r="AI17" s="8" t="n">
        <f aca="false">AH17*5</f>
        <v>1</v>
      </c>
    </row>
    <row r="18" customFormat="false" ht="12.75" hidden="false" customHeight="false" outlineLevel="0" collapsed="false">
      <c r="A18" s="7" t="s">
        <v>3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10</v>
      </c>
      <c r="W18" s="8" t="n">
        <v>10</v>
      </c>
      <c r="X18" s="8" t="n">
        <f aca="false">V18*5</f>
        <v>50</v>
      </c>
      <c r="Y18" s="8" t="n">
        <f aca="false">W18*5</f>
        <v>5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f aca="false">V18</f>
        <v>10</v>
      </c>
      <c r="AI18" s="8" t="n">
        <f aca="false">AH18*5</f>
        <v>50</v>
      </c>
    </row>
    <row r="19" customFormat="false" ht="12.75" hidden="false" customHeight="false" outlineLevel="0" collapsed="false">
      <c r="A19" s="7" t="s">
        <v>3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f aca="false">V19*5</f>
        <v>0</v>
      </c>
      <c r="Y19" s="8" t="n">
        <v>0</v>
      </c>
      <c r="Z19" s="8" t="n">
        <v>0</v>
      </c>
      <c r="AA19" s="8" t="n">
        <v>55</v>
      </c>
      <c r="AB19" s="9" t="n">
        <v>0</v>
      </c>
      <c r="AC19" s="8" t="n">
        <f aca="false">AA19*5</f>
        <v>275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f aca="false">AA19</f>
        <v>55</v>
      </c>
      <c r="AI19" s="8" t="n">
        <f aca="false">AH19*5</f>
        <v>275</v>
      </c>
    </row>
    <row r="20" customFormat="false" ht="12.75" hidden="false" customHeight="false" outlineLevel="0" collapsed="false">
      <c r="A20" s="7" t="s">
        <v>3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f aca="false">V20*5</f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100</v>
      </c>
      <c r="AE20" s="8" t="n">
        <v>100</v>
      </c>
      <c r="AF20" s="8" t="n">
        <f aca="false">AD20*5</f>
        <v>500</v>
      </c>
      <c r="AG20" s="8" t="n">
        <f aca="false">AE20*5</f>
        <v>500</v>
      </c>
      <c r="AH20" s="8" t="n">
        <f aca="false">AD20</f>
        <v>100</v>
      </c>
      <c r="AI20" s="8" t="n">
        <f aca="false">AH20*5</f>
        <v>500</v>
      </c>
    </row>
    <row r="21" customFormat="false" ht="12.75" hidden="false" customHeight="false" outlineLevel="0" collapsed="false">
      <c r="A21" s="7" t="s">
        <v>3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f aca="false">V21*5</f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50</v>
      </c>
      <c r="AE21" s="8" t="n">
        <v>50</v>
      </c>
      <c r="AF21" s="8" t="n">
        <f aca="false">AD21*5</f>
        <v>250</v>
      </c>
      <c r="AG21" s="8" t="n">
        <f aca="false">AE21*5</f>
        <v>250</v>
      </c>
      <c r="AH21" s="8" t="n">
        <f aca="false">AD21</f>
        <v>50</v>
      </c>
      <c r="AI21" s="8" t="n">
        <f aca="false">AH21*5</f>
        <v>250</v>
      </c>
    </row>
    <row r="22" customFormat="false" ht="12.75" hidden="false" customHeight="false" outlineLevel="0" collapsed="false">
      <c r="A22" s="7" t="s">
        <v>3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f aca="false">V22*5</f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50</v>
      </c>
      <c r="AE22" s="8" t="n">
        <v>50</v>
      </c>
      <c r="AF22" s="8" t="n">
        <f aca="false">AD22*5</f>
        <v>250</v>
      </c>
      <c r="AG22" s="8" t="n">
        <f aca="false">AE22*5</f>
        <v>250</v>
      </c>
      <c r="AH22" s="8" t="n">
        <f aca="false">AD22</f>
        <v>50</v>
      </c>
      <c r="AI22" s="8" t="n">
        <f aca="false">AH22*5</f>
        <v>250</v>
      </c>
    </row>
    <row r="23" customFormat="false" ht="12.75" hidden="false" customHeight="false" outlineLevel="0" collapsed="false">
      <c r="A23" s="7" t="s">
        <v>3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0</v>
      </c>
      <c r="X23" s="8" t="n">
        <f aca="false">V23*5</f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25</v>
      </c>
      <c r="AE23" s="8" t="n">
        <v>25</v>
      </c>
      <c r="AF23" s="8" t="n">
        <f aca="false">AD23*5</f>
        <v>125</v>
      </c>
      <c r="AG23" s="8" t="n">
        <f aca="false">AE23*5</f>
        <v>125</v>
      </c>
      <c r="AH23" s="8" t="n">
        <f aca="false">AD23</f>
        <v>25</v>
      </c>
      <c r="AI23" s="8" t="n">
        <f aca="false">AH23*5</f>
        <v>125</v>
      </c>
    </row>
    <row r="24" customFormat="false" ht="12.75" hidden="false" customHeight="false" outlineLevel="0" collapsed="false">
      <c r="A24" s="7" t="s">
        <v>3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2.2</v>
      </c>
      <c r="O24" s="8" t="n">
        <v>2</v>
      </c>
      <c r="P24" s="8" t="n">
        <f aca="false">N24*5</f>
        <v>11</v>
      </c>
      <c r="Q24" s="8" t="n">
        <f aca="false">O24*5</f>
        <v>1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0</v>
      </c>
      <c r="X24" s="8" t="n">
        <f aca="false">V24*5</f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f aca="false">N24</f>
        <v>2.2</v>
      </c>
      <c r="AI24" s="8" t="n">
        <f aca="false">AH24*5</f>
        <v>11</v>
      </c>
    </row>
    <row r="25" customFormat="false" ht="13.5" hidden="false" customHeight="false" outlineLevel="0" collapsed="false">
      <c r="A25" s="10" t="s">
        <v>37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10</v>
      </c>
      <c r="W25" s="11" t="n">
        <v>10</v>
      </c>
      <c r="X25" s="11" t="n">
        <f aca="false">V25*5</f>
        <v>50</v>
      </c>
      <c r="Y25" s="11" t="n">
        <f aca="false">W25*5</f>
        <v>50</v>
      </c>
      <c r="Z25" s="11" t="n">
        <v>5</v>
      </c>
      <c r="AA25" s="11" t="n">
        <v>5</v>
      </c>
      <c r="AB25" s="11" t="n">
        <f aca="false">Z25*5</f>
        <v>25</v>
      </c>
      <c r="AC25" s="11" t="n">
        <f aca="false">AA25*5</f>
        <v>25</v>
      </c>
      <c r="AD25" s="11" t="n">
        <v>45</v>
      </c>
      <c r="AE25" s="11" t="n">
        <v>45</v>
      </c>
      <c r="AF25" s="11" t="n">
        <f aca="false">AD25*5</f>
        <v>225</v>
      </c>
      <c r="AG25" s="11" t="n">
        <f aca="false">AE25*5</f>
        <v>225</v>
      </c>
      <c r="AH25" s="11" t="n">
        <f aca="false">AD25+Z25+V25</f>
        <v>60</v>
      </c>
      <c r="AI25" s="11" t="n">
        <f aca="false">AH25*5</f>
        <v>300</v>
      </c>
    </row>
    <row r="26" customFormat="false" ht="13.5" hidden="false" customHeight="false" outlineLevel="0" collapsed="false">
      <c r="A26" s="12" t="s">
        <v>38</v>
      </c>
      <c r="B26" s="13" t="s">
        <v>17</v>
      </c>
      <c r="C26" s="13" t="s">
        <v>39</v>
      </c>
      <c r="D26" s="13" t="s">
        <v>17</v>
      </c>
      <c r="E26" s="13" t="s">
        <v>40</v>
      </c>
      <c r="F26" s="14" t="s">
        <v>17</v>
      </c>
      <c r="G26" s="14" t="s">
        <v>39</v>
      </c>
      <c r="H26" s="14" t="s">
        <v>17</v>
      </c>
      <c r="I26" s="14" t="s">
        <v>40</v>
      </c>
      <c r="J26" s="14" t="s">
        <v>17</v>
      </c>
      <c r="K26" s="13" t="s">
        <v>39</v>
      </c>
      <c r="L26" s="14" t="s">
        <v>17</v>
      </c>
      <c r="M26" s="14" t="s">
        <v>40</v>
      </c>
      <c r="N26" s="13" t="s">
        <v>17</v>
      </c>
      <c r="O26" s="13" t="s">
        <v>39</v>
      </c>
      <c r="P26" s="13" t="s">
        <v>17</v>
      </c>
      <c r="Q26" s="14" t="s">
        <v>40</v>
      </c>
      <c r="R26" s="14" t="s">
        <v>17</v>
      </c>
      <c r="S26" s="13" t="s">
        <v>39</v>
      </c>
      <c r="T26" s="14" t="s">
        <v>17</v>
      </c>
      <c r="U26" s="14" t="s">
        <v>40</v>
      </c>
      <c r="V26" s="14" t="s">
        <v>17</v>
      </c>
      <c r="W26" s="13" t="n">
        <v>140</v>
      </c>
      <c r="X26" s="13" t="s">
        <v>17</v>
      </c>
      <c r="Y26" s="13" t="n">
        <f aca="false">W26*5</f>
        <v>700</v>
      </c>
      <c r="Z26" s="14" t="s">
        <v>17</v>
      </c>
      <c r="AA26" s="13" t="n">
        <v>135</v>
      </c>
      <c r="AB26" s="13" t="s">
        <v>17</v>
      </c>
      <c r="AC26" s="13" t="n">
        <f aca="false">AA26*5</f>
        <v>675</v>
      </c>
      <c r="AD26" s="13" t="s">
        <v>17</v>
      </c>
      <c r="AE26" s="13" t="n">
        <v>300</v>
      </c>
      <c r="AF26" s="13" t="s">
        <v>17</v>
      </c>
      <c r="AG26" s="15" t="n">
        <f aca="false">AE26*5</f>
        <v>1500</v>
      </c>
      <c r="AH26" s="13"/>
      <c r="AI26" s="16"/>
    </row>
    <row r="27" customFormat="false" ht="13.5" hidden="false" customHeight="false" outlineLevel="0" collapsed="false">
      <c r="A27" s="17" t="s">
        <v>4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</row>
  </sheetData>
  <mergeCells count="29">
    <mergeCell ref="A1:A4"/>
    <mergeCell ref="B1:AI1"/>
    <mergeCell ref="B2:E2"/>
    <mergeCell ref="F2:I2"/>
    <mergeCell ref="J2:M2"/>
    <mergeCell ref="N2:Q2"/>
    <mergeCell ref="R2:U2"/>
    <mergeCell ref="V2:Y2"/>
    <mergeCell ref="Z2:AC2"/>
    <mergeCell ref="AD2:AG2"/>
    <mergeCell ref="AH2:AI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27:A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7:08:23Z</dcterms:created>
  <dc:creator>SamLab.ws</dc:creator>
  <dc:description/>
  <dc:language>en-US</dc:language>
  <cp:lastModifiedBy>SamLab.ws</cp:lastModifiedBy>
  <dcterms:modified xsi:type="dcterms:W3CDTF">2011-06-07T17:13:53Z</dcterms:modified>
  <cp:revision>0</cp:revision>
  <dc:subject/>
  <dc:title/>
</cp:coreProperties>
</file>